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级" sheetId="1" state="visible" r:id="rId2"/>
    <sheet name="18级" sheetId="2" state="visible" r:id="rId3"/>
    <sheet name="17级（按行政班统计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r>
      <rPr>
        <b val="true"/>
        <sz val="20"/>
        <color rgb="FF000000"/>
        <rFont val="宋体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t xml:space="preserve">康效博 迟到
赵天豪 迟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t xml:space="preserve">徐志 迟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t xml:space="preserve">谢润 迟到
范可中 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t xml:space="preserve">陆冬冬 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t xml:space="preserve">汪俊辉 旷课
靳澎越 旷课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石宏 旷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t xml:space="preserve">李旭 迟到
马心晖 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t xml:space="preserve">王皓 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t xml:space="preserve">陈恺 迟到
曹俊嘉 早退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黄沁宇 旷课</t>
    </r>
    <r>
      <rPr>
        <sz val="11"/>
        <color rgb="FF000000"/>
        <rFont val="宋体"/>
        <family val="0"/>
        <charset val="134"/>
      </rPr>
      <t xml:space="preserve">1h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3" style="0" width="24.12"/>
    <col collapsed="false" customWidth="true" hidden="false" outlineLevel="0" max="5" min="5" style="0" width="18.37"/>
    <col collapsed="false" customWidth="true" hidden="false" outlineLevel="0" max="7" min="7" style="0" width="2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86</v>
      </c>
      <c r="G4" s="6" t="s">
        <v>10</v>
      </c>
      <c r="H4" s="3" t="n">
        <v>20</v>
      </c>
      <c r="I4" s="3"/>
      <c r="J4" s="7" t="n">
        <f aca="false">SUM(B4,D4,F4,H4)</f>
        <v>99.86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27</v>
      </c>
      <c r="G5" s="6"/>
      <c r="H5" s="3" t="n">
        <v>20</v>
      </c>
      <c r="I5" s="3"/>
      <c r="J5" s="7" t="n">
        <f aca="false">SUM(B5,D5,F5,H5)</f>
        <v>99.27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54</v>
      </c>
      <c r="G6" s="6"/>
      <c r="H6" s="3" t="n">
        <v>20</v>
      </c>
      <c r="I6" s="3"/>
      <c r="J6" s="7" t="n">
        <f aca="false">SUM(B6,D6,F6,H6)</f>
        <v>99.54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8"/>
      <c r="D7" s="3" t="n">
        <v>30</v>
      </c>
      <c r="E7" s="3"/>
      <c r="F7" s="5" t="n">
        <v>9.36</v>
      </c>
      <c r="G7" s="6"/>
      <c r="H7" s="3" t="n">
        <v>20</v>
      </c>
      <c r="I7" s="3"/>
      <c r="J7" s="7" t="n">
        <f aca="false">SUM(B7,D7,F7,H7)</f>
        <v>99.36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06</v>
      </c>
      <c r="G8" s="6"/>
      <c r="H8" s="3" t="n">
        <v>20</v>
      </c>
      <c r="I8" s="3"/>
      <c r="J8" s="7" t="n">
        <f aca="false">SUM(B8,D8,F8,H8)</f>
        <v>99.06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22</v>
      </c>
      <c r="G9" s="6"/>
      <c r="H9" s="3" t="n">
        <v>20</v>
      </c>
      <c r="I9" s="3"/>
      <c r="J9" s="7" t="n">
        <f aca="false">SUM(B9,D9,F9,H9)</f>
        <v>99.22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61</v>
      </c>
      <c r="G10" s="6"/>
      <c r="H10" s="3" t="n">
        <v>20</v>
      </c>
      <c r="I10" s="3"/>
      <c r="J10" s="7" t="n">
        <f aca="false">SUM(B10,D10,F10,H10)</f>
        <v>99.61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35</v>
      </c>
      <c r="G11" s="6"/>
      <c r="H11" s="3" t="n">
        <v>20</v>
      </c>
      <c r="I11" s="3"/>
      <c r="J11" s="7" t="n">
        <f aca="false">SUM(B11,D11,F11,H11)</f>
        <v>99.35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5</v>
      </c>
      <c r="G12" s="6"/>
      <c r="H12" s="3" t="n">
        <v>20</v>
      </c>
      <c r="I12" s="3"/>
      <c r="J12" s="7" t="n">
        <f aca="false">SUM(B12,D12,F12,H12)</f>
        <v>99.5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33</v>
      </c>
      <c r="G13" s="6"/>
      <c r="H13" s="3" t="n">
        <v>20</v>
      </c>
      <c r="I13" s="3"/>
      <c r="J13" s="7" t="n">
        <f aca="false">SUM(B13,D13,F13,H13)</f>
        <v>99.33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55</v>
      </c>
      <c r="G14" s="6"/>
      <c r="H14" s="3" t="n">
        <v>20</v>
      </c>
      <c r="I14" s="3"/>
      <c r="J14" s="7" t="n">
        <f aca="false">SUM(B14,D14,F14,H14)</f>
        <v>99.5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4</v>
      </c>
      <c r="G15" s="6"/>
      <c r="H15" s="3" t="n">
        <v>20</v>
      </c>
      <c r="I15" s="3"/>
      <c r="J15" s="7" t="n">
        <f aca="false">SUM(B15,D15,F15,H15)</f>
        <v>99.4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51</v>
      </c>
      <c r="G16" s="6"/>
      <c r="H16" s="3" t="n">
        <v>20</v>
      </c>
      <c r="I16" s="3"/>
      <c r="J16" s="7" t="n">
        <f aca="false">SUM(B16,D16,F16,H16)</f>
        <v>99.51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4</v>
      </c>
      <c r="G17" s="6"/>
      <c r="H17" s="3" t="n">
        <v>20</v>
      </c>
      <c r="I17" s="3"/>
      <c r="J17" s="7" t="n">
        <f aca="false">SUM(B17,D17,F17,H17)</f>
        <v>99.4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59</v>
      </c>
      <c r="G18" s="6"/>
      <c r="H18" s="3" t="n">
        <v>20</v>
      </c>
      <c r="I18" s="3"/>
      <c r="J18" s="7" t="n">
        <f aca="false">SUM(B18,D18,F18,H18)</f>
        <v>99.59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3</v>
      </c>
      <c r="G19" s="6"/>
      <c r="H19" s="3" t="n">
        <v>20</v>
      </c>
      <c r="I19" s="3"/>
      <c r="J19" s="7" t="n">
        <f aca="false">SUM(B19,D19,F19,H19)</f>
        <v>99.3</v>
      </c>
    </row>
    <row r="20" customFormat="false" ht="13.5" hidden="false" customHeight="false" outlineLevel="0" collapsed="false">
      <c r="A20" s="9" t="s">
        <v>26</v>
      </c>
      <c r="B20" s="10" t="n">
        <v>40</v>
      </c>
      <c r="C20" s="11"/>
      <c r="D20" s="12" t="n">
        <v>30</v>
      </c>
      <c r="E20" s="11"/>
      <c r="F20" s="13" t="n">
        <v>9.62</v>
      </c>
      <c r="G20" s="6"/>
      <c r="H20" s="12" t="n">
        <v>20</v>
      </c>
      <c r="I20" s="11"/>
      <c r="J20" s="7" t="n">
        <f aca="false">SUM(B20,D20,F20,H20)</f>
        <v>99.62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22.49"/>
    <col collapsed="false" customWidth="true" hidden="false" outlineLevel="0" max="5" min="5" style="0" width="17.12"/>
    <col collapsed="false" customWidth="true" hidden="false" outlineLevel="0" max="7" min="7" style="0" width="22.87"/>
  </cols>
  <sheetData>
    <row r="1" customFormat="false" ht="25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14" t="n">
        <v>9.5</v>
      </c>
      <c r="G4" s="6" t="s">
        <v>10</v>
      </c>
      <c r="H4" s="3" t="n">
        <v>20</v>
      </c>
      <c r="I4" s="3"/>
      <c r="J4" s="7" t="n">
        <f aca="false">SUM(H4:I4,B4,D4,F4)</f>
        <v>99.5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14" t="n">
        <v>9.34</v>
      </c>
      <c r="G5" s="6"/>
      <c r="H5" s="3" t="n">
        <v>20</v>
      </c>
      <c r="I5" s="3"/>
      <c r="J5" s="7" t="n">
        <f aca="false">SUM(H5:I5,B5,D5,F5)</f>
        <v>99.34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14" t="n">
        <v>9.51</v>
      </c>
      <c r="G6" s="6"/>
      <c r="H6" s="3" t="n">
        <v>20</v>
      </c>
      <c r="I6" s="3"/>
      <c r="J6" s="7" t="n">
        <f aca="false">SUM(H6:I6,B6,D6,F6)</f>
        <v>99.51</v>
      </c>
    </row>
    <row r="7" customFormat="false" ht="27" hidden="false" customHeight="false" outlineLevel="0" collapsed="false">
      <c r="A7" s="2" t="s">
        <v>31</v>
      </c>
      <c r="B7" s="3" t="n">
        <v>38</v>
      </c>
      <c r="C7" s="15" t="s">
        <v>32</v>
      </c>
      <c r="D7" s="3" t="n">
        <v>30</v>
      </c>
      <c r="E7" s="3"/>
      <c r="F7" s="14" t="n">
        <v>9.52</v>
      </c>
      <c r="G7" s="6"/>
      <c r="H7" s="3" t="n">
        <v>20</v>
      </c>
      <c r="I7" s="3"/>
      <c r="J7" s="7" t="n">
        <f aca="false">SUM(H7:I7,B7,D7,F7)</f>
        <v>97.52</v>
      </c>
    </row>
    <row r="8" customFormat="false" ht="13.5" hidden="false" customHeight="false" outlineLevel="0" collapsed="false">
      <c r="A8" s="2" t="s">
        <v>33</v>
      </c>
      <c r="B8" s="3" t="n">
        <v>40</v>
      </c>
      <c r="C8" s="3"/>
      <c r="D8" s="3" t="n">
        <v>30</v>
      </c>
      <c r="E8" s="3"/>
      <c r="F8" s="14" t="n">
        <v>9.64</v>
      </c>
      <c r="G8" s="6"/>
      <c r="H8" s="3" t="n">
        <v>20</v>
      </c>
      <c r="I8" s="3"/>
      <c r="J8" s="7" t="n">
        <f aca="false">SUM(H8:I8,B8,D8,F8)</f>
        <v>99.64</v>
      </c>
    </row>
    <row r="9" customFormat="false" ht="13.5" hidden="false" customHeight="false" outlineLevel="0" collapsed="false">
      <c r="A9" s="2" t="s">
        <v>34</v>
      </c>
      <c r="B9" s="3" t="n">
        <v>40</v>
      </c>
      <c r="C9" s="3"/>
      <c r="D9" s="3" t="n">
        <v>30</v>
      </c>
      <c r="E9" s="3"/>
      <c r="F9" s="14" t="n">
        <v>9.63</v>
      </c>
      <c r="G9" s="6"/>
      <c r="H9" s="3" t="n">
        <v>20</v>
      </c>
      <c r="I9" s="3"/>
      <c r="J9" s="7" t="n">
        <f aca="false">SUM(H9:I9,B9,D9,F9)</f>
        <v>99.63</v>
      </c>
    </row>
    <row r="10" customFormat="false" ht="13.5" hidden="false" customHeight="false" outlineLevel="0" collapsed="false">
      <c r="A10" s="2" t="s">
        <v>35</v>
      </c>
      <c r="B10" s="3" t="n">
        <v>39</v>
      </c>
      <c r="C10" s="15" t="s">
        <v>36</v>
      </c>
      <c r="D10" s="3" t="n">
        <v>30</v>
      </c>
      <c r="E10" s="8"/>
      <c r="F10" s="14" t="n">
        <v>9.55</v>
      </c>
      <c r="G10" s="6"/>
      <c r="H10" s="3" t="n">
        <v>20</v>
      </c>
      <c r="I10" s="3"/>
      <c r="J10" s="7" t="n">
        <f aca="false">SUM(H10:I10,B10,D10,F10)</f>
        <v>98.55</v>
      </c>
    </row>
    <row r="11" customFormat="false" ht="13.5" hidden="false" customHeight="false" outlineLevel="0" collapsed="false">
      <c r="A11" s="2" t="s">
        <v>37</v>
      </c>
      <c r="B11" s="3" t="n">
        <v>40</v>
      </c>
      <c r="C11" s="3"/>
      <c r="D11" s="3" t="n">
        <v>30</v>
      </c>
      <c r="E11" s="3"/>
      <c r="F11" s="14" t="n">
        <v>9.53</v>
      </c>
      <c r="G11" s="6"/>
      <c r="H11" s="3" t="n">
        <v>20</v>
      </c>
      <c r="I11" s="3"/>
      <c r="J11" s="7" t="n">
        <f aca="false">SUM(H11:I11,B11,D11,F11)</f>
        <v>99.53</v>
      </c>
    </row>
    <row r="12" customFormat="false" ht="13.5" hidden="false" customHeight="false" outlineLevel="0" collapsed="false">
      <c r="A12" s="2" t="s">
        <v>38</v>
      </c>
      <c r="B12" s="3" t="n">
        <v>40</v>
      </c>
      <c r="C12" s="8"/>
      <c r="D12" s="3" t="n">
        <v>30</v>
      </c>
      <c r="E12" s="3"/>
      <c r="F12" s="14" t="n">
        <v>9.59</v>
      </c>
      <c r="G12" s="6"/>
      <c r="H12" s="3" t="n">
        <v>20</v>
      </c>
      <c r="I12" s="3"/>
      <c r="J12" s="7" t="n">
        <f aca="false">SUM(H12:I12,B12,D12,F12)</f>
        <v>99.59</v>
      </c>
    </row>
    <row r="13" customFormat="false" ht="13.5" hidden="false" customHeight="false" outlineLevel="0" collapsed="false">
      <c r="A13" s="2" t="s">
        <v>39</v>
      </c>
      <c r="B13" s="3" t="n">
        <v>40</v>
      </c>
      <c r="C13" s="3"/>
      <c r="D13" s="3" t="n">
        <v>30</v>
      </c>
      <c r="E13" s="3"/>
      <c r="F13" s="14" t="n">
        <v>9.28</v>
      </c>
      <c r="G13" s="6"/>
      <c r="H13" s="3" t="n">
        <v>20</v>
      </c>
      <c r="I13" s="3"/>
      <c r="J13" s="7" t="n">
        <f aca="false">SUM(H13:I13,B13,D13,F13)</f>
        <v>99.28</v>
      </c>
    </row>
    <row r="14" customFormat="false" ht="13.5" hidden="false" customHeight="false" outlineLevel="0" collapsed="false">
      <c r="A14" s="2" t="s">
        <v>40</v>
      </c>
      <c r="B14" s="3" t="n">
        <v>40</v>
      </c>
      <c r="C14" s="3"/>
      <c r="D14" s="3" t="n">
        <v>30</v>
      </c>
      <c r="E14" s="3"/>
      <c r="F14" s="14" t="n">
        <v>9.58</v>
      </c>
      <c r="G14" s="6"/>
      <c r="H14" s="3" t="n">
        <v>20</v>
      </c>
      <c r="I14" s="3"/>
      <c r="J14" s="7" t="n">
        <f aca="false">SUM(H14:I14,B14,D14,F14)</f>
        <v>99.58</v>
      </c>
    </row>
    <row r="15" customFormat="false" ht="13.5" hidden="false" customHeight="false" outlineLevel="0" collapsed="false">
      <c r="A15" s="2" t="s">
        <v>41</v>
      </c>
      <c r="B15" s="3" t="n">
        <v>40</v>
      </c>
      <c r="C15" s="3"/>
      <c r="D15" s="3" t="n">
        <v>30</v>
      </c>
      <c r="E15" s="3"/>
      <c r="F15" s="14" t="n">
        <v>9.67</v>
      </c>
      <c r="G15" s="6"/>
      <c r="H15" s="3" t="n">
        <v>20</v>
      </c>
      <c r="I15" s="3"/>
      <c r="J15" s="7" t="n">
        <f aca="false">SUM(H15:I15,B15,D15,F15)</f>
        <v>99.67</v>
      </c>
    </row>
    <row r="16" customFormat="false" ht="13.5" hidden="false" customHeight="false" outlineLevel="0" collapsed="false">
      <c r="A16" s="2" t="s">
        <v>42</v>
      </c>
      <c r="B16" s="3" t="n">
        <v>40</v>
      </c>
      <c r="C16" s="8"/>
      <c r="D16" s="3" t="n">
        <v>30</v>
      </c>
      <c r="E16" s="3"/>
      <c r="F16" s="14" t="n">
        <v>9.63</v>
      </c>
      <c r="G16" s="6"/>
      <c r="H16" s="3" t="n">
        <v>20</v>
      </c>
      <c r="I16" s="3"/>
      <c r="J16" s="7" t="n">
        <f aca="false">SUM(H16:I16,B16,D16,F16)</f>
        <v>99.63</v>
      </c>
    </row>
    <row r="17" customFormat="false" ht="13.5" hidden="false" customHeight="false" outlineLevel="0" collapsed="false">
      <c r="A17" s="2" t="s">
        <v>43</v>
      </c>
      <c r="B17" s="3" t="n">
        <v>40</v>
      </c>
      <c r="C17" s="3"/>
      <c r="D17" s="3" t="n">
        <v>30</v>
      </c>
      <c r="E17" s="3"/>
      <c r="F17" s="16" t="n">
        <v>9.39</v>
      </c>
      <c r="G17" s="6"/>
      <c r="H17" s="3" t="n">
        <v>20</v>
      </c>
      <c r="I17" s="3"/>
      <c r="J17" s="7" t="n">
        <f aca="false">SUM(H17:I17,B17,D17,F17)</f>
        <v>99.39</v>
      </c>
    </row>
    <row r="18" customFormat="false" ht="13.5" hidden="false" customHeight="false" outlineLevel="0" collapsed="false">
      <c r="A18" s="2" t="s">
        <v>44</v>
      </c>
      <c r="B18" s="3" t="n">
        <v>40</v>
      </c>
      <c r="C18" s="3"/>
      <c r="D18" s="3" t="n">
        <v>30</v>
      </c>
      <c r="E18" s="3"/>
      <c r="F18" s="16" t="n">
        <v>9.53</v>
      </c>
      <c r="G18" s="6"/>
      <c r="H18" s="3" t="n">
        <v>20</v>
      </c>
      <c r="I18" s="3"/>
      <c r="J18" s="7" t="n">
        <f aca="false">SUM(H18:I18,B18,D18,F18)</f>
        <v>99.53</v>
      </c>
    </row>
    <row r="19" customFormat="false" ht="13.5" hidden="false" customHeight="false" outlineLevel="0" collapsed="false">
      <c r="A19" s="2" t="s">
        <v>45</v>
      </c>
      <c r="B19" s="3" t="n">
        <v>40</v>
      </c>
      <c r="C19" s="3"/>
      <c r="D19" s="3" t="n">
        <v>30</v>
      </c>
      <c r="E19" s="3"/>
      <c r="F19" s="16" t="n">
        <v>9.68</v>
      </c>
      <c r="G19" s="6"/>
      <c r="H19" s="3" t="n">
        <v>20</v>
      </c>
      <c r="I19" s="3"/>
      <c r="J19" s="7" t="n">
        <f aca="false">SUM(H19:I19,B19,D19,F19)</f>
        <v>99.68</v>
      </c>
    </row>
    <row r="20" customFormat="false" ht="13.5" hidden="false" customHeight="false" outlineLevel="0" collapsed="false">
      <c r="A20" s="9" t="s">
        <v>46</v>
      </c>
      <c r="B20" s="10" t="n">
        <v>40</v>
      </c>
      <c r="C20" s="11"/>
      <c r="D20" s="12" t="n">
        <v>30</v>
      </c>
      <c r="E20" s="11"/>
      <c r="F20" s="17" t="n">
        <v>9.66</v>
      </c>
      <c r="G20" s="6"/>
      <c r="H20" s="12" t="n">
        <v>20</v>
      </c>
      <c r="I20" s="11"/>
      <c r="J20" s="7" t="n">
        <f aca="false">SUM(H20:I20,B20,D20,F20)</f>
        <v>99.66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5.25"/>
    <col collapsed="false" customWidth="true" hidden="false" outlineLevel="0" max="3" min="3" style="0" width="24.12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23.87"/>
    <col collapsed="false" customWidth="true" hidden="false" outlineLevel="0" max="8" min="8" style="0" width="7.12"/>
    <col collapsed="false" customWidth="true" hidden="false" outlineLevel="0" max="9" min="9" style="0" width="6.62"/>
    <col collapsed="false" customWidth="true" hidden="false" outlineLevel="0" max="10" min="10" style="0" width="8.49"/>
  </cols>
  <sheetData>
    <row r="1" customFormat="false" ht="25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48</v>
      </c>
      <c r="B4" s="3" t="n">
        <v>40</v>
      </c>
      <c r="C4" s="8"/>
      <c r="D4" s="3" t="n">
        <v>30</v>
      </c>
      <c r="E4" s="3"/>
      <c r="F4" s="16" t="n">
        <v>9.56</v>
      </c>
      <c r="G4" s="6" t="s">
        <v>10</v>
      </c>
      <c r="H4" s="3" t="n">
        <v>20</v>
      </c>
      <c r="I4" s="3"/>
      <c r="J4" s="7" t="n">
        <f aca="false">SUM(H4:I4,B4,D4,F4)</f>
        <v>99.56</v>
      </c>
    </row>
    <row r="5" customFormat="false" ht="27" hidden="false" customHeight="false" outlineLevel="0" collapsed="false">
      <c r="A5" s="2" t="s">
        <v>49</v>
      </c>
      <c r="B5" s="3" t="n">
        <v>38</v>
      </c>
      <c r="C5" s="15" t="s">
        <v>50</v>
      </c>
      <c r="D5" s="3" t="n">
        <v>30</v>
      </c>
      <c r="E5" s="3"/>
      <c r="F5" s="16" t="n">
        <v>9.81</v>
      </c>
      <c r="G5" s="6"/>
      <c r="H5" s="3" t="n">
        <v>20</v>
      </c>
      <c r="I5" s="3"/>
      <c r="J5" s="7" t="n">
        <f aca="false">SUM(H5:I5,B5,D5,F5)</f>
        <v>97.81</v>
      </c>
    </row>
    <row r="6" customFormat="false" ht="13.5" hidden="false" customHeight="false" outlineLevel="0" collapsed="false">
      <c r="A6" s="2" t="s">
        <v>51</v>
      </c>
      <c r="B6" s="3" t="n">
        <v>40</v>
      </c>
      <c r="C6" s="3"/>
      <c r="D6" s="3" t="n">
        <v>30</v>
      </c>
      <c r="E6" s="3"/>
      <c r="F6" s="16" t="n">
        <v>9.96</v>
      </c>
      <c r="G6" s="6"/>
      <c r="H6" s="3" t="n">
        <v>20</v>
      </c>
      <c r="I6" s="3"/>
      <c r="J6" s="7" t="n">
        <f aca="false">SUM(H6:I6,B6,D6,F6)</f>
        <v>99.96</v>
      </c>
    </row>
    <row r="7" customFormat="false" ht="13.5" hidden="false" customHeight="false" outlineLevel="0" collapsed="false">
      <c r="A7" s="2" t="s">
        <v>52</v>
      </c>
      <c r="B7" s="3" t="n">
        <v>39</v>
      </c>
      <c r="C7" s="3" t="s">
        <v>53</v>
      </c>
      <c r="D7" s="3" t="n">
        <v>30</v>
      </c>
      <c r="E7" s="3"/>
      <c r="F7" s="16" t="n">
        <v>9.41</v>
      </c>
      <c r="G7" s="6"/>
      <c r="H7" s="3" t="n">
        <v>20</v>
      </c>
      <c r="I7" s="3"/>
      <c r="J7" s="7" t="n">
        <f aca="false">SUM(H7:I7,B7,D7,F7)</f>
        <v>98.41</v>
      </c>
    </row>
    <row r="8" customFormat="false" ht="13.5" hidden="false" customHeight="false" outlineLevel="0" collapsed="false">
      <c r="A8" s="2" t="s">
        <v>54</v>
      </c>
      <c r="B8" s="3" t="n">
        <v>40</v>
      </c>
      <c r="C8" s="3"/>
      <c r="D8" s="3" t="n">
        <v>30</v>
      </c>
      <c r="E8" s="3"/>
      <c r="F8" s="16" t="n">
        <v>9.38</v>
      </c>
      <c r="G8" s="6"/>
      <c r="H8" s="3" t="n">
        <v>20</v>
      </c>
      <c r="I8" s="3"/>
      <c r="J8" s="7" t="n">
        <f aca="false">SUM(H8:I8,B8,D8,F8)</f>
        <v>99.38</v>
      </c>
    </row>
    <row r="9" customFormat="false" ht="27" hidden="false" customHeight="false" outlineLevel="0" collapsed="false">
      <c r="A9" s="2" t="s">
        <v>55</v>
      </c>
      <c r="B9" s="3" t="n">
        <v>36</v>
      </c>
      <c r="C9" s="15" t="s">
        <v>56</v>
      </c>
      <c r="D9" s="3" t="n">
        <v>30</v>
      </c>
      <c r="E9" s="3"/>
      <c r="F9" s="16" t="n">
        <v>9.42</v>
      </c>
      <c r="G9" s="6"/>
      <c r="H9" s="3" t="n">
        <v>20</v>
      </c>
      <c r="I9" s="3"/>
      <c r="J9" s="7" t="n">
        <f aca="false">SUM(H9:I9,B9,D9,F9)</f>
        <v>95.42</v>
      </c>
    </row>
    <row r="10" customFormat="false" ht="13.5" hidden="false" customHeight="false" outlineLevel="0" collapsed="false">
      <c r="A10" s="2" t="s">
        <v>57</v>
      </c>
      <c r="B10" s="3" t="n">
        <v>36</v>
      </c>
      <c r="C10" s="15" t="s">
        <v>58</v>
      </c>
      <c r="D10" s="3" t="n">
        <v>30</v>
      </c>
      <c r="E10" s="3"/>
      <c r="F10" s="16" t="n">
        <v>9.68</v>
      </c>
      <c r="G10" s="6"/>
      <c r="H10" s="3" t="n">
        <v>20</v>
      </c>
      <c r="I10" s="3"/>
      <c r="J10" s="7" t="n">
        <f aca="false">SUM(H10:I10,B10,D10,F10)</f>
        <v>95.68</v>
      </c>
    </row>
    <row r="11" customFormat="false" ht="27" hidden="false" customHeight="false" outlineLevel="0" collapsed="false">
      <c r="A11" s="2" t="s">
        <v>59</v>
      </c>
      <c r="B11" s="3" t="n">
        <v>38</v>
      </c>
      <c r="C11" s="15" t="s">
        <v>60</v>
      </c>
      <c r="D11" s="3" t="n">
        <v>30</v>
      </c>
      <c r="E11" s="3"/>
      <c r="F11" s="16" t="n">
        <v>8.57</v>
      </c>
      <c r="G11" s="6"/>
      <c r="H11" s="3" t="n">
        <v>20</v>
      </c>
      <c r="I11" s="3"/>
      <c r="J11" s="7" t="n">
        <f aca="false">SUM(H11:I11,B11,D11,F11)</f>
        <v>96.57</v>
      </c>
    </row>
    <row r="12" customFormat="false" ht="13.5" hidden="false" customHeight="false" outlineLevel="0" collapsed="false">
      <c r="A12" s="2" t="s">
        <v>61</v>
      </c>
      <c r="B12" s="3" t="n">
        <v>39</v>
      </c>
      <c r="C12" s="15" t="s">
        <v>62</v>
      </c>
      <c r="D12" s="3" t="n">
        <v>30</v>
      </c>
      <c r="E12" s="3"/>
      <c r="F12" s="16" t="n">
        <v>9.52</v>
      </c>
      <c r="G12" s="6"/>
      <c r="H12" s="3" t="n">
        <v>20</v>
      </c>
      <c r="I12" s="3"/>
      <c r="J12" s="7" t="n">
        <f aca="false">SUM(H12:I12,B12,D12,F12)</f>
        <v>98.52</v>
      </c>
    </row>
    <row r="13" customFormat="false" ht="13.5" hidden="false" customHeight="false" outlineLevel="0" collapsed="false">
      <c r="A13" s="2" t="s">
        <v>63</v>
      </c>
      <c r="B13" s="3" t="n">
        <v>40</v>
      </c>
      <c r="C13" s="8"/>
      <c r="D13" s="3" t="n">
        <v>30</v>
      </c>
      <c r="E13" s="3"/>
      <c r="F13" s="16" t="n">
        <v>9.81</v>
      </c>
      <c r="G13" s="6"/>
      <c r="H13" s="3" t="n">
        <v>20</v>
      </c>
      <c r="I13" s="3"/>
      <c r="J13" s="7" t="n">
        <f aca="false">SUM(H13:I13,B13,D13,F13)</f>
        <v>99.81</v>
      </c>
    </row>
    <row r="14" customFormat="false" ht="42" hidden="false" customHeight="true" outlineLevel="0" collapsed="false">
      <c r="A14" s="2" t="s">
        <v>64</v>
      </c>
      <c r="B14" s="3" t="n">
        <v>38</v>
      </c>
      <c r="C14" s="15" t="s">
        <v>65</v>
      </c>
      <c r="D14" s="3" t="n">
        <v>30</v>
      </c>
      <c r="E14" s="3"/>
      <c r="F14" s="16" t="n">
        <v>9.5</v>
      </c>
      <c r="G14" s="6"/>
      <c r="H14" s="3" t="n">
        <v>20</v>
      </c>
      <c r="I14" s="3"/>
      <c r="J14" s="7" t="n">
        <f aca="false">SUM(H14:I14,B14,D14,F14)</f>
        <v>97.5</v>
      </c>
    </row>
    <row r="15" customFormat="false" ht="13.5" hidden="false" customHeight="false" outlineLevel="0" collapsed="false">
      <c r="A15" s="2" t="s">
        <v>66</v>
      </c>
      <c r="B15" s="3" t="n">
        <v>40</v>
      </c>
      <c r="C15" s="3"/>
      <c r="D15" s="3" t="n">
        <v>30</v>
      </c>
      <c r="E15" s="3"/>
      <c r="F15" s="16" t="n">
        <v>9.39</v>
      </c>
      <c r="G15" s="6"/>
      <c r="H15" s="3" t="n">
        <v>20</v>
      </c>
      <c r="I15" s="3"/>
      <c r="J15" s="7" t="n">
        <f aca="false">SUM(H15:I15,B15,D15,F15)</f>
        <v>99.39</v>
      </c>
    </row>
    <row r="16" customFormat="false" ht="13.5" hidden="false" customHeight="false" outlineLevel="0" collapsed="false">
      <c r="A16" s="2" t="s">
        <v>67</v>
      </c>
      <c r="B16" s="3" t="n">
        <v>39</v>
      </c>
      <c r="C16" s="3" t="s">
        <v>68</v>
      </c>
      <c r="D16" s="3" t="n">
        <v>30</v>
      </c>
      <c r="E16" s="3"/>
      <c r="F16" s="16" t="n">
        <v>9.56</v>
      </c>
      <c r="G16" s="6"/>
      <c r="H16" s="3" t="n">
        <v>20</v>
      </c>
      <c r="I16" s="3"/>
      <c r="J16" s="7" t="n">
        <f aca="false">SUM(H16:I16,B16,D16,F16)</f>
        <v>98.56</v>
      </c>
    </row>
    <row r="17" customFormat="false" ht="13.5" hidden="false" customHeight="false" outlineLevel="0" collapsed="false">
      <c r="A17" s="2" t="s">
        <v>69</v>
      </c>
      <c r="B17" s="3" t="n">
        <v>40</v>
      </c>
      <c r="C17" s="3"/>
      <c r="D17" s="3" t="n">
        <v>30</v>
      </c>
      <c r="E17" s="3"/>
      <c r="F17" s="16" t="n">
        <v>9.6</v>
      </c>
      <c r="G17" s="6"/>
      <c r="H17" s="3" t="n">
        <v>20</v>
      </c>
      <c r="I17" s="3"/>
      <c r="J17" s="7" t="n">
        <f aca="false">SUM(H17:I17,B17,D17,F17)</f>
        <v>99.6</v>
      </c>
    </row>
    <row r="18" customFormat="false" ht="13.5" hidden="false" customHeight="false" outlineLevel="0" collapsed="false">
      <c r="A18" s="2" t="s">
        <v>70</v>
      </c>
      <c r="B18" s="3" t="n">
        <v>40</v>
      </c>
      <c r="C18" s="3"/>
      <c r="D18" s="3" t="n">
        <v>30</v>
      </c>
      <c r="E18" s="3"/>
      <c r="F18" s="16" t="n">
        <v>9.53</v>
      </c>
      <c r="G18" s="6"/>
      <c r="H18" s="3" t="n">
        <v>20</v>
      </c>
      <c r="I18" s="3"/>
      <c r="J18" s="7" t="n">
        <f aca="false">SUM(H18:I18,B18,D18,F18)</f>
        <v>99.53</v>
      </c>
    </row>
    <row r="19" customFormat="false" ht="13.5" hidden="false" customHeight="false" outlineLevel="0" collapsed="false">
      <c r="A19" s="9" t="s">
        <v>71</v>
      </c>
      <c r="B19" s="10" t="n">
        <v>40</v>
      </c>
      <c r="C19" s="10"/>
      <c r="D19" s="10" t="n">
        <v>30</v>
      </c>
      <c r="E19" s="10"/>
      <c r="F19" s="18" t="n">
        <v>9.74</v>
      </c>
      <c r="G19" s="6"/>
      <c r="H19" s="10" t="n">
        <v>20</v>
      </c>
      <c r="I19" s="10"/>
      <c r="J19" s="7" t="n">
        <f aca="false">SUM(H19:I19,B19,D19,F19)</f>
        <v>99.74</v>
      </c>
    </row>
    <row r="20" customFormat="false" ht="13.5" hidden="false" customHeight="false" outlineLevel="0" collapsed="false">
      <c r="D20" s="19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acer</cp:lastModifiedBy>
  <dcterms:modified xsi:type="dcterms:W3CDTF">2019-12-18T16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